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フットサル参加申込書" sheetId="1" state="visible" r:id="rId2"/>
    <sheet name="メンバー用紙" sheetId="2" state="visible" r:id="rId3"/>
  </sheets>
  <definedNames>
    <definedName function="false" hidden="false" localSheetId="0" name="_xlnm.Print_Area" vbProcedure="false">' フットサル参加申込書'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b val="true"/>
        <sz val="20"/>
        <rFont val="ＭＳ Ｐゴシック"/>
        <family val="3"/>
        <charset val="128"/>
      </rPr>
      <t xml:space="preserve">JFA 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31</t>
    </r>
    <r>
      <rPr>
        <b val="true"/>
        <sz val="20"/>
        <rFont val="Noto Sans"/>
        <family val="2"/>
      </rPr>
      <t xml:space="preserve">回全日本</t>
    </r>
    <r>
      <rPr>
        <b val="true"/>
        <sz val="20"/>
        <rFont val="ＭＳ Ｐゴシック"/>
        <family val="3"/>
        <charset val="128"/>
      </rPr>
      <t xml:space="preserve">U-15</t>
    </r>
    <r>
      <rPr>
        <b val="true"/>
        <sz val="20"/>
        <rFont val="Noto Sans"/>
        <family val="2"/>
      </rPr>
      <t xml:space="preserve">フットサル選手権大会 香川県大会</t>
    </r>
  </si>
  <si>
    <t xml:space="preserve">参加申込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t xml:space="preserve">　　記入責任者　署名：</t>
  </si>
  <si>
    <t xml:space="preserve">対戦チーム ：</t>
  </si>
  <si>
    <t xml:space="preserve">開催日 ：　２０　　年　　月　　日（　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  <c r="AO3" s="6"/>
      <c r="AP3" s="6"/>
      <c r="AQ3" s="6"/>
      <c r="AR3" s="7"/>
      <c r="AS3" s="7"/>
      <c r="AT3" s="7"/>
      <c r="BC3" s="8"/>
      <c r="BD3" s="8"/>
      <c r="BE3" s="8"/>
      <c r="BF3" s="8"/>
      <c r="BG3" s="8"/>
      <c r="HT3" s="8"/>
      <c r="HU3" s="8"/>
      <c r="HV3" s="8"/>
      <c r="HW3" s="8"/>
    </row>
    <row r="4" customFormat="fals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9"/>
      <c r="AK4" s="7"/>
      <c r="AL4" s="3"/>
      <c r="AM4" s="7"/>
      <c r="AN4" s="7"/>
      <c r="AO4" s="7"/>
      <c r="AP4" s="7"/>
      <c r="AQ4" s="7"/>
      <c r="AR4" s="7"/>
      <c r="AS4" s="7"/>
      <c r="AT4" s="7"/>
      <c r="AU4" s="9"/>
      <c r="AV4" s="9"/>
      <c r="AW4" s="9"/>
      <c r="BC4" s="8"/>
      <c r="BD4" s="8"/>
      <c r="BE4" s="8"/>
      <c r="BF4" s="8"/>
      <c r="BG4" s="8"/>
      <c r="HT4" s="8"/>
      <c r="HU4" s="8"/>
      <c r="HV4" s="8"/>
      <c r="HW4" s="8"/>
    </row>
    <row r="5" customFormat="false" ht="33" hidden="false" customHeight="true" outlineLevel="0" collapsed="false">
      <c r="B5" s="10"/>
      <c r="C5" s="10"/>
      <c r="D5" s="10"/>
      <c r="E5" s="10"/>
      <c r="F5" s="1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S5" s="11"/>
      <c r="AT5" s="11"/>
      <c r="AU5" s="12"/>
      <c r="AV5" s="11"/>
      <c r="AW5" s="12"/>
      <c r="AX5" s="13" t="s">
        <v>2</v>
      </c>
      <c r="BC5" s="8"/>
      <c r="BD5" s="8"/>
      <c r="BE5" s="8"/>
      <c r="BF5" s="8"/>
      <c r="BG5" s="8"/>
      <c r="HT5" s="8"/>
      <c r="HU5" s="8"/>
      <c r="HV5" s="8"/>
      <c r="HW5" s="8"/>
    </row>
    <row r="6" customFormat="false" ht="5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K6" s="15"/>
      <c r="AL6" s="15"/>
      <c r="AM6" s="16"/>
      <c r="AN6" s="17"/>
      <c r="AO6" s="18"/>
      <c r="AP6" s="18"/>
      <c r="AQ6" s="18"/>
      <c r="AR6" s="19"/>
      <c r="AS6" s="19"/>
      <c r="AT6" s="20"/>
      <c r="AU6" s="21"/>
      <c r="AV6" s="21"/>
      <c r="AX6" s="1"/>
      <c r="BC6" s="8"/>
      <c r="BD6" s="8"/>
      <c r="BE6" s="8"/>
      <c r="BF6" s="8"/>
      <c r="BG6" s="8"/>
      <c r="HT6" s="8"/>
      <c r="HU6" s="8"/>
      <c r="HV6" s="8"/>
      <c r="HW6" s="8"/>
    </row>
    <row r="7" customFormat="false" ht="33" hidden="false" customHeight="true" outlineLevel="0" collapsed="false">
      <c r="B7" s="22" t="s">
        <v>3</v>
      </c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 t="s">
        <v>3</v>
      </c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K7" s="26" t="s">
        <v>4</v>
      </c>
      <c r="AL7" s="27" t="s">
        <v>5</v>
      </c>
      <c r="AM7" s="28" t="s">
        <v>6</v>
      </c>
      <c r="AN7" s="27" t="s">
        <v>7</v>
      </c>
      <c r="AO7" s="27"/>
      <c r="AP7" s="27" t="s">
        <v>8</v>
      </c>
      <c r="AQ7" s="27"/>
      <c r="AR7" s="27" t="s">
        <v>9</v>
      </c>
      <c r="AS7" s="27" t="s">
        <v>10</v>
      </c>
      <c r="AT7" s="29" t="s">
        <v>11</v>
      </c>
      <c r="AU7" s="30" t="s">
        <v>12</v>
      </c>
      <c r="AV7" s="30"/>
      <c r="AW7" s="30"/>
      <c r="AX7" s="31" t="s">
        <v>13</v>
      </c>
      <c r="AZ7" s="32"/>
      <c r="BA7" s="32"/>
      <c r="BB7" s="32"/>
      <c r="BC7" s="33"/>
      <c r="BD7" s="8"/>
      <c r="BE7" s="8"/>
      <c r="BF7" s="33"/>
      <c r="BG7" s="33"/>
      <c r="HU7" s="8" t="s">
        <v>14</v>
      </c>
      <c r="HV7" s="8" t="s">
        <v>15</v>
      </c>
      <c r="HW7" s="8" t="s">
        <v>16</v>
      </c>
      <c r="HX7" s="8" t="s">
        <v>17</v>
      </c>
    </row>
    <row r="8" customFormat="false" ht="33" hidden="false" customHeight="true" outlineLevel="0" collapsed="false">
      <c r="B8" s="34" t="s">
        <v>18</v>
      </c>
      <c r="C8" s="34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K8" s="38" t="n">
        <v>1</v>
      </c>
      <c r="AL8" s="39"/>
      <c r="AM8" s="40"/>
      <c r="AN8" s="41"/>
      <c r="AO8" s="41"/>
      <c r="AP8" s="42"/>
      <c r="AQ8" s="42"/>
      <c r="AR8" s="43"/>
      <c r="AS8" s="43"/>
      <c r="AT8" s="44"/>
      <c r="AU8" s="45"/>
      <c r="AV8" s="46"/>
      <c r="AW8" s="46"/>
      <c r="AX8" s="47"/>
      <c r="AZ8" s="32"/>
      <c r="BA8" s="32"/>
      <c r="BB8" s="32"/>
      <c r="BC8" s="33"/>
      <c r="BD8" s="8"/>
      <c r="BE8" s="8"/>
      <c r="BF8" s="33"/>
      <c r="BG8" s="33"/>
      <c r="HU8" s="1" t="str">
        <f aca="false">TRIM(AM8)&amp;"　"&amp;TRIM(AN8)</f>
        <v>　</v>
      </c>
      <c r="HV8" s="1" t="str">
        <f aca="false">ASC(TRIM(AO8)&amp;" "&amp;TRIM(AP8))</f>
        <v> </v>
      </c>
      <c r="HW8" s="48" t="str">
        <f aca="false">IF(AS8="","",AS8)</f>
        <v/>
      </c>
      <c r="HX8" s="48" t="str">
        <f aca="false">IF(AV8="","",AV8)</f>
        <v/>
      </c>
    </row>
    <row r="9" customFormat="false" ht="33" hidden="false" customHeight="true" outlineLevel="0" collapsed="false">
      <c r="B9" s="49" t="s">
        <v>3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24" t="s">
        <v>20</v>
      </c>
      <c r="T9" s="24"/>
      <c r="U9" s="24"/>
      <c r="V9" s="24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K9" s="38" t="n">
        <v>2</v>
      </c>
      <c r="AL9" s="39"/>
      <c r="AM9" s="40"/>
      <c r="AN9" s="42"/>
      <c r="AO9" s="42"/>
      <c r="AP9" s="42"/>
      <c r="AQ9" s="42"/>
      <c r="AR9" s="43"/>
      <c r="AS9" s="43"/>
      <c r="AT9" s="44"/>
      <c r="AU9" s="45"/>
      <c r="AV9" s="46"/>
      <c r="AW9" s="46"/>
      <c r="AX9" s="47"/>
      <c r="AZ9" s="32"/>
      <c r="BA9" s="32"/>
      <c r="BB9" s="32"/>
      <c r="BC9" s="33"/>
      <c r="BD9" s="8"/>
      <c r="BE9" s="8"/>
      <c r="BF9" s="33"/>
      <c r="BG9" s="33"/>
      <c r="HU9" s="1" t="str">
        <f aca="false">TRIM(AM9)&amp;"　"&amp;TRIM(AN9)</f>
        <v>　</v>
      </c>
      <c r="HV9" s="1" t="str">
        <f aca="false">ASC(TRIM(AO9)&amp;" "&amp;TRIM(AP9))</f>
        <v> </v>
      </c>
      <c r="HW9" s="48" t="str">
        <f aca="false">IF(AS9="","",AS9)</f>
        <v/>
      </c>
      <c r="HX9" s="48" t="str">
        <f aca="false">IF(AV9="","",AV9)</f>
        <v/>
      </c>
    </row>
    <row r="10" customFormat="false" ht="33" hidden="false" customHeight="true" outlineLevel="0" collapsed="false">
      <c r="B10" s="52" t="s">
        <v>21</v>
      </c>
      <c r="C10" s="52"/>
      <c r="D10" s="52"/>
      <c r="E10" s="52"/>
      <c r="F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22</v>
      </c>
      <c r="T10" s="54"/>
      <c r="U10" s="54"/>
      <c r="V10" s="54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K10" s="38" t="n">
        <v>3</v>
      </c>
      <c r="AL10" s="42"/>
      <c r="AM10" s="40"/>
      <c r="AN10" s="42"/>
      <c r="AO10" s="42"/>
      <c r="AP10" s="42"/>
      <c r="AQ10" s="42"/>
      <c r="AR10" s="56"/>
      <c r="AS10" s="56"/>
      <c r="AT10" s="44"/>
      <c r="AU10" s="45"/>
      <c r="AV10" s="46"/>
      <c r="AW10" s="46"/>
      <c r="AX10" s="57"/>
      <c r="AZ10" s="32"/>
      <c r="BA10" s="32"/>
      <c r="BB10" s="32"/>
      <c r="BC10" s="33"/>
      <c r="BD10" s="8"/>
      <c r="BE10" s="8"/>
      <c r="BF10" s="33"/>
      <c r="BG10" s="33"/>
      <c r="HU10" s="1" t="str">
        <f aca="false">TRIM(AM10)&amp;"　"&amp;TRIM(AN10)</f>
        <v>　</v>
      </c>
      <c r="HV10" s="1" t="str">
        <f aca="false">ASC(TRIM(AO10)&amp;" "&amp;TRIM(AP10))</f>
        <v> </v>
      </c>
      <c r="HW10" s="48" t="str">
        <f aca="false">IF(AS10="","",AS10)</f>
        <v/>
      </c>
      <c r="HX10" s="48" t="str">
        <f aca="false">IF(AV10="","",AV10)</f>
        <v/>
      </c>
    </row>
    <row r="11" customFormat="false" ht="33" hidden="false" customHeight="true" outlineLevel="0" collapsed="false">
      <c r="B11" s="58" t="s">
        <v>23</v>
      </c>
      <c r="C11" s="58"/>
      <c r="D11" s="58"/>
      <c r="E11" s="58"/>
      <c r="F11" s="58"/>
      <c r="G11" s="59" t="s">
        <v>24</v>
      </c>
      <c r="H11" s="59"/>
      <c r="I11" s="60" t="s">
        <v>25</v>
      </c>
      <c r="J11" s="59" t="s">
        <v>26</v>
      </c>
      <c r="K11" s="59"/>
      <c r="L11" s="60" t="s">
        <v>27</v>
      </c>
      <c r="M11" s="61"/>
      <c r="N11" s="61"/>
      <c r="O11" s="61"/>
      <c r="P11" s="61"/>
      <c r="Q11" s="61"/>
      <c r="R11" s="61"/>
      <c r="S11" s="61"/>
      <c r="T11" s="61"/>
      <c r="U11" s="62" t="s">
        <v>28</v>
      </c>
      <c r="V11" s="62"/>
      <c r="W11" s="63" t="s">
        <v>29</v>
      </c>
      <c r="X11" s="63"/>
      <c r="Y11" s="63"/>
      <c r="Z11" s="63"/>
      <c r="AA11" s="64"/>
      <c r="AB11" s="64"/>
      <c r="AC11" s="64"/>
      <c r="AD11" s="64"/>
      <c r="AE11" s="64"/>
      <c r="AF11" s="64"/>
      <c r="AG11" s="64"/>
      <c r="AH11" s="64"/>
      <c r="AI11" s="64"/>
      <c r="AK11" s="38" t="n">
        <v>4</v>
      </c>
      <c r="AL11" s="42"/>
      <c r="AM11" s="40"/>
      <c r="AN11" s="42"/>
      <c r="AO11" s="42"/>
      <c r="AP11" s="42"/>
      <c r="AQ11" s="42"/>
      <c r="AR11" s="56"/>
      <c r="AS11" s="56"/>
      <c r="AT11" s="44"/>
      <c r="AU11" s="45"/>
      <c r="AV11" s="46"/>
      <c r="AW11" s="46"/>
      <c r="AX11" s="47"/>
      <c r="AZ11" s="32"/>
      <c r="BA11" s="32"/>
      <c r="BB11" s="32"/>
      <c r="BC11" s="33"/>
      <c r="BD11" s="8"/>
      <c r="BE11" s="8"/>
      <c r="BF11" s="33"/>
      <c r="BG11" s="33"/>
      <c r="HU11" s="1" t="str">
        <f aca="false">TRIM(AM11)&amp;"　"&amp;TRIM(AN11)</f>
        <v>　</v>
      </c>
      <c r="HV11" s="1" t="str">
        <f aca="false">ASC(TRIM(AO11)&amp;" "&amp;TRIM(AP11))</f>
        <v> </v>
      </c>
      <c r="HW11" s="48" t="str">
        <f aca="false">IF(AS11="","",AS11)</f>
        <v/>
      </c>
      <c r="HX11" s="48" t="str">
        <f aca="false">IF(AV11="","",AV11)</f>
        <v/>
      </c>
    </row>
    <row r="12" customFormat="false" ht="33" hidden="false" customHeight="true" outlineLevel="0" collapsed="false">
      <c r="B12" s="65" t="s">
        <v>30</v>
      </c>
      <c r="C12" s="66"/>
      <c r="D12" s="66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8" t="s">
        <v>31</v>
      </c>
      <c r="X12" s="68"/>
      <c r="Y12" s="68"/>
      <c r="Z12" s="68"/>
      <c r="AA12" s="69"/>
      <c r="AB12" s="69"/>
      <c r="AC12" s="69"/>
      <c r="AD12" s="69"/>
      <c r="AE12" s="69"/>
      <c r="AF12" s="69"/>
      <c r="AG12" s="69"/>
      <c r="AH12" s="69"/>
      <c r="AI12" s="69"/>
      <c r="AK12" s="38" t="n">
        <v>5</v>
      </c>
      <c r="AL12" s="42"/>
      <c r="AM12" s="40"/>
      <c r="AN12" s="42"/>
      <c r="AO12" s="42"/>
      <c r="AP12" s="42"/>
      <c r="AQ12" s="42"/>
      <c r="AR12" s="56"/>
      <c r="AS12" s="56"/>
      <c r="AT12" s="44"/>
      <c r="AU12" s="45"/>
      <c r="AV12" s="46"/>
      <c r="AW12" s="46"/>
      <c r="AX12" s="47"/>
      <c r="AZ12" s="32"/>
      <c r="BA12" s="32"/>
      <c r="BB12" s="32"/>
      <c r="BC12" s="33"/>
      <c r="BD12" s="8"/>
      <c r="BE12" s="8"/>
      <c r="BF12" s="33"/>
      <c r="BG12" s="33"/>
      <c r="HU12" s="1" t="str">
        <f aca="false">TRIM(AM12)&amp;"　"&amp;TRIM(AN12)</f>
        <v>　</v>
      </c>
      <c r="HV12" s="1" t="str">
        <f aca="false">ASC(TRIM(AO12)&amp;" "&amp;TRIM(AP12))</f>
        <v> </v>
      </c>
      <c r="HW12" s="48" t="str">
        <f aca="false">IF(AS12="","",AS12)</f>
        <v/>
      </c>
      <c r="HX12" s="48" t="str">
        <f aca="false">IF(AV12="","",AV12)</f>
        <v/>
      </c>
    </row>
    <row r="13" customFormat="false" ht="33" hidden="false" customHeight="true" outlineLevel="0" collapsed="false">
      <c r="B13" s="70" t="s">
        <v>32</v>
      </c>
      <c r="C13" s="70"/>
      <c r="D13" s="70"/>
      <c r="E13" s="70"/>
      <c r="F13" s="70"/>
      <c r="G13" s="70"/>
      <c r="H13" s="71"/>
      <c r="I13" s="72"/>
      <c r="J13" s="73" t="s">
        <v>33</v>
      </c>
      <c r="K13" s="74" t="s">
        <v>34</v>
      </c>
      <c r="L13" s="74"/>
      <c r="M13" s="74"/>
      <c r="N13" s="74"/>
      <c r="O13" s="75" t="s">
        <v>35</v>
      </c>
      <c r="P13" s="75"/>
      <c r="Q13" s="75"/>
      <c r="R13" s="75"/>
      <c r="S13" s="76" t="s">
        <v>36</v>
      </c>
      <c r="T13" s="76"/>
      <c r="U13" s="76"/>
      <c r="V13" s="76"/>
      <c r="W13" s="73" t="s">
        <v>37</v>
      </c>
      <c r="X13" s="74" t="s">
        <v>34</v>
      </c>
      <c r="Y13" s="74"/>
      <c r="Z13" s="74"/>
      <c r="AA13" s="74"/>
      <c r="AB13" s="75" t="s">
        <v>35</v>
      </c>
      <c r="AC13" s="75"/>
      <c r="AD13" s="75"/>
      <c r="AE13" s="75"/>
      <c r="AF13" s="77" t="s">
        <v>36</v>
      </c>
      <c r="AG13" s="77"/>
      <c r="AH13" s="77"/>
      <c r="AI13" s="77"/>
      <c r="AK13" s="38" t="n">
        <v>6</v>
      </c>
      <c r="AL13" s="42"/>
      <c r="AM13" s="40"/>
      <c r="AN13" s="42"/>
      <c r="AO13" s="42"/>
      <c r="AP13" s="42"/>
      <c r="AQ13" s="42"/>
      <c r="AR13" s="56"/>
      <c r="AS13" s="56"/>
      <c r="AT13" s="44"/>
      <c r="AU13" s="45"/>
      <c r="AV13" s="46"/>
      <c r="AW13" s="46"/>
      <c r="AX13" s="57"/>
      <c r="AZ13" s="32"/>
      <c r="BA13" s="32"/>
      <c r="BB13" s="32"/>
      <c r="BC13" s="33"/>
      <c r="BD13" s="8"/>
      <c r="BE13" s="8"/>
      <c r="BF13" s="33"/>
      <c r="BG13" s="33"/>
      <c r="HT13" s="8"/>
      <c r="HU13" s="1" t="str">
        <f aca="false">TRIM(AM13)&amp;"　"&amp;TRIM(AN13)</f>
        <v>　</v>
      </c>
      <c r="HV13" s="1" t="str">
        <f aca="false">ASC(TRIM(AO13)&amp;" "&amp;TRIM(AP13))</f>
        <v> </v>
      </c>
      <c r="HW13" s="48" t="str">
        <f aca="false">IF(AS13="","",AS13)</f>
        <v/>
      </c>
      <c r="HX13" s="48" t="str">
        <f aca="false">IF(AV13="","",AV13)</f>
        <v/>
      </c>
    </row>
    <row r="14" customFormat="false" ht="33" hidden="false" customHeight="true" outlineLevel="0" collapsed="false">
      <c r="B14" s="70"/>
      <c r="C14" s="70"/>
      <c r="D14" s="70"/>
      <c r="E14" s="70"/>
      <c r="F14" s="70"/>
      <c r="G14" s="70"/>
      <c r="H14" s="78" t="s">
        <v>38</v>
      </c>
      <c r="I14" s="78"/>
      <c r="J14" s="73"/>
      <c r="K14" s="79"/>
      <c r="L14" s="79"/>
      <c r="M14" s="79"/>
      <c r="N14" s="79"/>
      <c r="O14" s="80"/>
      <c r="P14" s="80"/>
      <c r="Q14" s="80"/>
      <c r="R14" s="80"/>
      <c r="S14" s="80"/>
      <c r="T14" s="80"/>
      <c r="U14" s="80"/>
      <c r="V14" s="80"/>
      <c r="W14" s="73"/>
      <c r="X14" s="79"/>
      <c r="Y14" s="79"/>
      <c r="Z14" s="79"/>
      <c r="AA14" s="79"/>
      <c r="AB14" s="80"/>
      <c r="AC14" s="80"/>
      <c r="AD14" s="80"/>
      <c r="AE14" s="80"/>
      <c r="AF14" s="81"/>
      <c r="AG14" s="81"/>
      <c r="AH14" s="81"/>
      <c r="AI14" s="81"/>
      <c r="AK14" s="38" t="n">
        <v>7</v>
      </c>
      <c r="AL14" s="42"/>
      <c r="AM14" s="40"/>
      <c r="AN14" s="42"/>
      <c r="AO14" s="42"/>
      <c r="AP14" s="42"/>
      <c r="AQ14" s="42"/>
      <c r="AR14" s="56"/>
      <c r="AS14" s="56"/>
      <c r="AT14" s="44"/>
      <c r="AU14" s="45"/>
      <c r="AV14" s="46"/>
      <c r="AW14" s="46"/>
      <c r="AX14" s="57"/>
      <c r="AZ14" s="32"/>
      <c r="BA14" s="32"/>
      <c r="BB14" s="32"/>
      <c r="BC14" s="33"/>
      <c r="BD14" s="8"/>
      <c r="BE14" s="8"/>
      <c r="BF14" s="33"/>
      <c r="BG14" s="33"/>
      <c r="HU14" s="1" t="str">
        <f aca="false">TRIM(AM14)&amp;"　"&amp;TRIM(AN14)</f>
        <v>　</v>
      </c>
      <c r="HV14" s="1" t="str">
        <f aca="false">ASC(TRIM(AO14)&amp;" "&amp;TRIM(AP14))</f>
        <v> </v>
      </c>
      <c r="HW14" s="48" t="str">
        <f aca="false">IF(AS14="","",AS14)</f>
        <v/>
      </c>
      <c r="HX14" s="48" t="str">
        <f aca="false">IF(AV14="","",AV14)</f>
        <v/>
      </c>
    </row>
    <row r="15" customFormat="false" ht="33" hidden="false" customHeight="true" outlineLevel="0" collapsed="false">
      <c r="B15" s="70"/>
      <c r="C15" s="70"/>
      <c r="D15" s="70"/>
      <c r="E15" s="70"/>
      <c r="F15" s="70"/>
      <c r="G15" s="70"/>
      <c r="H15" s="82" t="s">
        <v>39</v>
      </c>
      <c r="I15" s="82"/>
      <c r="J15" s="73"/>
      <c r="K15" s="83"/>
      <c r="L15" s="83"/>
      <c r="M15" s="83"/>
      <c r="N15" s="83"/>
      <c r="O15" s="84"/>
      <c r="P15" s="84"/>
      <c r="Q15" s="84"/>
      <c r="R15" s="84"/>
      <c r="S15" s="84"/>
      <c r="T15" s="84"/>
      <c r="U15" s="84"/>
      <c r="V15" s="84"/>
      <c r="W15" s="73"/>
      <c r="X15" s="83"/>
      <c r="Y15" s="83"/>
      <c r="Z15" s="83"/>
      <c r="AA15" s="83"/>
      <c r="AB15" s="84"/>
      <c r="AC15" s="84"/>
      <c r="AD15" s="84"/>
      <c r="AE15" s="84"/>
      <c r="AF15" s="85"/>
      <c r="AG15" s="85"/>
      <c r="AH15" s="85"/>
      <c r="AI15" s="85"/>
      <c r="AK15" s="86" t="n">
        <v>8</v>
      </c>
      <c r="AL15" s="42"/>
      <c r="AM15" s="40"/>
      <c r="AN15" s="42"/>
      <c r="AO15" s="42"/>
      <c r="AP15" s="42"/>
      <c r="AQ15" s="42"/>
      <c r="AR15" s="56"/>
      <c r="AS15" s="56"/>
      <c r="AT15" s="44"/>
      <c r="AU15" s="45"/>
      <c r="AV15" s="46"/>
      <c r="AW15" s="46"/>
      <c r="AX15" s="57"/>
      <c r="AZ15" s="32"/>
      <c r="BA15" s="32"/>
      <c r="BB15" s="32"/>
      <c r="BC15" s="33"/>
      <c r="BD15" s="8"/>
      <c r="BE15" s="8"/>
      <c r="BF15" s="33"/>
      <c r="BG15" s="33"/>
      <c r="HU15" s="1" t="str">
        <f aca="false">TRIM(AM15)&amp;"　"&amp;TRIM(AN15)</f>
        <v>　</v>
      </c>
      <c r="HV15" s="1" t="str">
        <f aca="false">ASC(TRIM(AO15)&amp;" "&amp;TRIM(AP15))</f>
        <v> </v>
      </c>
      <c r="HW15" s="48" t="str">
        <f aca="false">IF(AS15="","",AS15)</f>
        <v/>
      </c>
      <c r="HX15" s="48" t="str">
        <f aca="false">IF(AV15="","",AV15)</f>
        <v/>
      </c>
    </row>
    <row r="16" customFormat="false" ht="33" hidden="false" customHeight="true" outlineLevel="0" collapsed="false">
      <c r="B16" s="87" t="s">
        <v>40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K16" s="86" t="n">
        <v>9</v>
      </c>
      <c r="AL16" s="42"/>
      <c r="AM16" s="40"/>
      <c r="AN16" s="42"/>
      <c r="AO16" s="42"/>
      <c r="AP16" s="42"/>
      <c r="AQ16" s="42"/>
      <c r="AR16" s="56"/>
      <c r="AS16" s="56"/>
      <c r="AT16" s="44"/>
      <c r="AU16" s="45"/>
      <c r="AV16" s="46"/>
      <c r="AW16" s="46"/>
      <c r="AX16" s="57"/>
      <c r="AZ16" s="32"/>
      <c r="BA16" s="32"/>
      <c r="BB16" s="32"/>
      <c r="BC16" s="33"/>
      <c r="BD16" s="8"/>
      <c r="BE16" s="8"/>
      <c r="BF16" s="33"/>
      <c r="BG16" s="33"/>
      <c r="HU16" s="1" t="str">
        <f aca="false">TRIM(AM16)&amp;"　"&amp;TRIM(AN16)</f>
        <v>　</v>
      </c>
      <c r="HV16" s="1" t="str">
        <f aca="false">ASC(TRIM(AO16)&amp;" "&amp;TRIM(AP16))</f>
        <v> </v>
      </c>
      <c r="HW16" s="48" t="str">
        <f aca="false">IF(AS16="","",AS16)</f>
        <v/>
      </c>
      <c r="HX16" s="48" t="str">
        <f aca="false">IF(AV16="","",AV16)</f>
        <v/>
      </c>
    </row>
    <row r="17" customFormat="false" ht="33" hidden="false" customHeight="true" outlineLevel="0" collapsed="false">
      <c r="B17" s="88" t="s">
        <v>41</v>
      </c>
      <c r="C17" s="88"/>
      <c r="D17" s="88"/>
      <c r="E17" s="88"/>
      <c r="F17" s="88"/>
      <c r="G17" s="75" t="s">
        <v>42</v>
      </c>
      <c r="H17" s="75"/>
      <c r="I17" s="75"/>
      <c r="J17" s="75"/>
      <c r="K17" s="75"/>
      <c r="L17" s="75"/>
      <c r="M17" s="75"/>
      <c r="N17" s="75"/>
      <c r="O17" s="75" t="s">
        <v>43</v>
      </c>
      <c r="P17" s="75"/>
      <c r="Q17" s="75"/>
      <c r="R17" s="75"/>
      <c r="S17" s="75"/>
      <c r="T17" s="75"/>
      <c r="U17" s="75"/>
      <c r="V17" s="75" t="s">
        <v>44</v>
      </c>
      <c r="W17" s="75"/>
      <c r="X17" s="75"/>
      <c r="Y17" s="75"/>
      <c r="Z17" s="75"/>
      <c r="AA17" s="75"/>
      <c r="AB17" s="89" t="s">
        <v>45</v>
      </c>
      <c r="AC17" s="89"/>
      <c r="AD17" s="89"/>
      <c r="AE17" s="89"/>
      <c r="AF17" s="89"/>
      <c r="AG17" s="89"/>
      <c r="AH17" s="89"/>
      <c r="AI17" s="89"/>
      <c r="AK17" s="86" t="n">
        <v>10</v>
      </c>
      <c r="AL17" s="42"/>
      <c r="AM17" s="40"/>
      <c r="AN17" s="42"/>
      <c r="AO17" s="42"/>
      <c r="AP17" s="42"/>
      <c r="AQ17" s="42"/>
      <c r="AR17" s="56"/>
      <c r="AS17" s="56"/>
      <c r="AT17" s="44"/>
      <c r="AU17" s="45"/>
      <c r="AV17" s="46"/>
      <c r="AW17" s="46"/>
      <c r="AX17" s="57"/>
      <c r="AZ17" s="32"/>
      <c r="BA17" s="32"/>
      <c r="BB17" s="32"/>
      <c r="BC17" s="33"/>
      <c r="BD17" s="8"/>
      <c r="BE17" s="8"/>
      <c r="BF17" s="33"/>
      <c r="BG17" s="33"/>
      <c r="HU17" s="1" t="str">
        <f aca="false">TRIM(AM17)&amp;"　"&amp;TRIM(AN17)</f>
        <v>　</v>
      </c>
      <c r="HV17" s="1" t="str">
        <f aca="false">ASC(TRIM(AO17)&amp;" "&amp;TRIM(AP17))</f>
        <v> </v>
      </c>
      <c r="HW17" s="48" t="str">
        <f aca="false">IF(AS17="","",AS17)</f>
        <v/>
      </c>
      <c r="HX17" s="48" t="str">
        <f aca="false">IF(AV17="","",AV17)</f>
        <v/>
      </c>
    </row>
    <row r="18" customFormat="false" ht="33" hidden="false" customHeight="true" outlineLevel="0" collapsed="false">
      <c r="B18" s="90" t="s">
        <v>46</v>
      </c>
      <c r="C18" s="90"/>
      <c r="D18" s="90"/>
      <c r="E18" s="90"/>
      <c r="F18" s="9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1"/>
      <c r="W18" s="91"/>
      <c r="X18" s="91"/>
      <c r="Y18" s="91"/>
      <c r="Z18" s="91"/>
      <c r="AA18" s="91"/>
      <c r="AB18" s="92"/>
      <c r="AC18" s="92"/>
      <c r="AD18" s="92"/>
      <c r="AE18" s="92"/>
      <c r="AF18" s="92"/>
      <c r="AG18" s="92"/>
      <c r="AH18" s="92"/>
      <c r="AI18" s="92"/>
      <c r="AJ18" s="93"/>
      <c r="AK18" s="86" t="n">
        <v>11</v>
      </c>
      <c r="AL18" s="42"/>
      <c r="AM18" s="40"/>
      <c r="AN18" s="42"/>
      <c r="AO18" s="42"/>
      <c r="AP18" s="42"/>
      <c r="AQ18" s="42"/>
      <c r="AR18" s="56"/>
      <c r="AS18" s="56"/>
      <c r="AT18" s="44"/>
      <c r="AU18" s="45"/>
      <c r="AV18" s="46"/>
      <c r="AW18" s="46"/>
      <c r="AX18" s="57"/>
      <c r="AZ18" s="32"/>
      <c r="BA18" s="32"/>
      <c r="BB18" s="32"/>
      <c r="BC18" s="33"/>
      <c r="BD18" s="8"/>
      <c r="BE18" s="8"/>
      <c r="BF18" s="33"/>
      <c r="BG18" s="33"/>
      <c r="HU18" s="1" t="str">
        <f aca="false">TRIM(AM18)&amp;"　"&amp;TRIM(AN18)</f>
        <v>　</v>
      </c>
      <c r="HV18" s="1" t="str">
        <f aca="false">ASC(TRIM(AO18)&amp;" "&amp;TRIM(AP18))</f>
        <v> </v>
      </c>
      <c r="HW18" s="48" t="str">
        <f aca="false">IF(AS18="","",AS18)</f>
        <v/>
      </c>
      <c r="HX18" s="48" t="str">
        <f aca="false">IF(AV18="","",AV18)</f>
        <v/>
      </c>
    </row>
    <row r="19" customFormat="false" ht="33" hidden="false" customHeight="true" outlineLevel="0" collapsed="false">
      <c r="B19" s="94"/>
      <c r="C19" s="94"/>
      <c r="D19" s="94"/>
      <c r="E19" s="94"/>
      <c r="F19" s="9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95"/>
      <c r="W19" s="95"/>
      <c r="X19" s="95"/>
      <c r="Y19" s="95"/>
      <c r="Z19" s="95"/>
      <c r="AA19" s="95"/>
      <c r="AB19" s="96"/>
      <c r="AC19" s="96"/>
      <c r="AD19" s="96"/>
      <c r="AE19" s="96"/>
      <c r="AF19" s="96"/>
      <c r="AG19" s="96"/>
      <c r="AH19" s="96"/>
      <c r="AI19" s="96"/>
      <c r="AK19" s="86" t="n">
        <v>12</v>
      </c>
      <c r="AL19" s="42"/>
      <c r="AM19" s="40"/>
      <c r="AN19" s="42"/>
      <c r="AO19" s="42"/>
      <c r="AP19" s="42"/>
      <c r="AQ19" s="42"/>
      <c r="AR19" s="56"/>
      <c r="AS19" s="56"/>
      <c r="AT19" s="44"/>
      <c r="AU19" s="45"/>
      <c r="AV19" s="46"/>
      <c r="AW19" s="46"/>
      <c r="AX19" s="57"/>
      <c r="AZ19" s="32"/>
      <c r="BA19" s="32"/>
      <c r="BB19" s="32"/>
      <c r="BC19" s="33"/>
      <c r="BD19" s="8"/>
      <c r="BE19" s="8"/>
      <c r="BF19" s="33"/>
      <c r="BG19" s="33"/>
      <c r="HU19" s="1" t="str">
        <f aca="false">TRIM(AM19)&amp;"　"&amp;TRIM(AN19)</f>
        <v>　</v>
      </c>
      <c r="HV19" s="1" t="str">
        <f aca="false">ASC(TRIM(AO19)&amp;" "&amp;TRIM(AP19))</f>
        <v> </v>
      </c>
      <c r="HW19" s="48" t="str">
        <f aca="false">IF(AS19="","",AS19)</f>
        <v/>
      </c>
      <c r="HX19" s="48" t="str">
        <f aca="false">IF(AV19="","",AV19)</f>
        <v/>
      </c>
    </row>
    <row r="20" customFormat="false" ht="33" hidden="false" customHeight="true" outlineLevel="0" collapsed="false">
      <c r="B20" s="94"/>
      <c r="C20" s="94"/>
      <c r="D20" s="94"/>
      <c r="E20" s="94"/>
      <c r="F20" s="9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95"/>
      <c r="W20" s="95"/>
      <c r="X20" s="95"/>
      <c r="Y20" s="95"/>
      <c r="Z20" s="95"/>
      <c r="AA20" s="95"/>
      <c r="AB20" s="96"/>
      <c r="AC20" s="96"/>
      <c r="AD20" s="96"/>
      <c r="AE20" s="96"/>
      <c r="AF20" s="96"/>
      <c r="AG20" s="96"/>
      <c r="AH20" s="96"/>
      <c r="AI20" s="96"/>
      <c r="AK20" s="86" t="n">
        <v>13</v>
      </c>
      <c r="AL20" s="42"/>
      <c r="AM20" s="40"/>
      <c r="AN20" s="42"/>
      <c r="AO20" s="42"/>
      <c r="AP20" s="42"/>
      <c r="AQ20" s="42"/>
      <c r="AR20" s="56"/>
      <c r="AS20" s="56"/>
      <c r="AT20" s="44"/>
      <c r="AU20" s="45"/>
      <c r="AV20" s="46"/>
      <c r="AW20" s="46"/>
      <c r="AX20" s="57"/>
      <c r="AZ20" s="32"/>
      <c r="BA20" s="32"/>
      <c r="BB20" s="32"/>
      <c r="BC20" s="33"/>
      <c r="BD20" s="8"/>
      <c r="BE20" s="8"/>
      <c r="BF20" s="33"/>
      <c r="BG20" s="33"/>
      <c r="HU20" s="1" t="str">
        <f aca="false">TRIM(AM20)&amp;"　"&amp;TRIM(AN20)</f>
        <v>　</v>
      </c>
      <c r="HV20" s="1" t="str">
        <f aca="false">ASC(TRIM(AO20)&amp;" "&amp;TRIM(AP20))</f>
        <v> </v>
      </c>
      <c r="HW20" s="48" t="str">
        <f aca="false">IF(AS20="","",AS20)</f>
        <v/>
      </c>
      <c r="HX20" s="48" t="str">
        <f aca="false">IF(AV20="","",AV20)</f>
        <v/>
      </c>
    </row>
    <row r="21" customFormat="false" ht="33" hidden="false" customHeight="true" outlineLevel="0" collapsed="false">
      <c r="B21" s="94"/>
      <c r="C21" s="94"/>
      <c r="D21" s="94"/>
      <c r="E21" s="94"/>
      <c r="F21" s="94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K21" s="86" t="n">
        <v>14</v>
      </c>
      <c r="AL21" s="42"/>
      <c r="AM21" s="40"/>
      <c r="AN21" s="42"/>
      <c r="AO21" s="42"/>
      <c r="AP21" s="42"/>
      <c r="AQ21" s="42"/>
      <c r="AR21" s="56"/>
      <c r="AS21" s="56"/>
      <c r="AT21" s="44"/>
      <c r="AU21" s="45"/>
      <c r="AV21" s="46"/>
      <c r="AW21" s="46"/>
      <c r="AX21" s="57"/>
      <c r="AZ21" s="32"/>
      <c r="BA21" s="32"/>
      <c r="BB21" s="32"/>
      <c r="BC21" s="33"/>
      <c r="BD21" s="8"/>
      <c r="BE21" s="8"/>
      <c r="BF21" s="33"/>
      <c r="BG21" s="33"/>
      <c r="HU21" s="1" t="str">
        <f aca="false">TRIM(AM21)&amp;"　"&amp;TRIM(AN21)</f>
        <v>　</v>
      </c>
      <c r="HV21" s="1" t="str">
        <f aca="false">ASC(TRIM(AO21)&amp;" "&amp;TRIM(AP21))</f>
        <v> </v>
      </c>
      <c r="HW21" s="48" t="str">
        <f aca="false">IF(AS21="","",AS21)</f>
        <v/>
      </c>
      <c r="HX21" s="48" t="str">
        <f aca="false">IF(AV21="","",AV21)</f>
        <v/>
      </c>
    </row>
    <row r="22" customFormat="false" ht="33" hidden="false" customHeight="true" outlineLevel="0" collapsed="false">
      <c r="B22" s="97"/>
      <c r="C22" s="97"/>
      <c r="D22" s="97"/>
      <c r="E22" s="97"/>
      <c r="F22" s="97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98"/>
      <c r="W22" s="98"/>
      <c r="X22" s="98"/>
      <c r="Y22" s="98"/>
      <c r="Z22" s="98"/>
      <c r="AA22" s="98"/>
      <c r="AB22" s="99"/>
      <c r="AC22" s="99"/>
      <c r="AD22" s="99"/>
      <c r="AE22" s="99"/>
      <c r="AF22" s="99"/>
      <c r="AG22" s="99"/>
      <c r="AH22" s="99"/>
      <c r="AI22" s="99"/>
      <c r="AK22" s="86" t="n">
        <v>15</v>
      </c>
      <c r="AL22" s="42"/>
      <c r="AM22" s="100"/>
      <c r="AN22" s="42"/>
      <c r="AO22" s="42"/>
      <c r="AP22" s="42"/>
      <c r="AQ22" s="42"/>
      <c r="AR22" s="56"/>
      <c r="AS22" s="56"/>
      <c r="AT22" s="44"/>
      <c r="AU22" s="101"/>
      <c r="AV22" s="46"/>
      <c r="AW22" s="46"/>
      <c r="AX22" s="57"/>
      <c r="AZ22" s="32"/>
      <c r="BA22" s="32"/>
      <c r="BB22" s="32"/>
      <c r="BC22" s="33"/>
      <c r="BD22" s="8"/>
      <c r="BE22" s="8"/>
      <c r="BF22" s="33"/>
      <c r="BG22" s="33"/>
      <c r="HU22" s="1" t="str">
        <f aca="false">TRIM(AM27)&amp;"　"&amp;TRIM(AN27)</f>
        <v>　</v>
      </c>
      <c r="HV22" s="1" t="str">
        <f aca="false">ASC(TRIM(AO27)&amp;" "&amp;TRIM(AP27))</f>
        <v> </v>
      </c>
      <c r="HW22" s="48" t="str">
        <f aca="false">IF(AS27="","",AS27)</f>
        <v/>
      </c>
      <c r="HX22" s="48" t="str">
        <f aca="false">IF(AV27="","",AV27)</f>
        <v/>
      </c>
    </row>
    <row r="23" customFormat="false" ht="33" hidden="false" customHeight="true" outlineLevel="0" collapsed="false">
      <c r="B23" s="102"/>
      <c r="C23" s="102"/>
      <c r="D23" s="102"/>
      <c r="E23" s="102"/>
      <c r="F23" s="10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103"/>
      <c r="W23" s="103"/>
      <c r="X23" s="103"/>
      <c r="Y23" s="103"/>
      <c r="Z23" s="103"/>
      <c r="AA23" s="103"/>
      <c r="AB23" s="96"/>
      <c r="AC23" s="96"/>
      <c r="AD23" s="96"/>
      <c r="AE23" s="96"/>
      <c r="AF23" s="96"/>
      <c r="AG23" s="96"/>
      <c r="AH23" s="96"/>
      <c r="AI23" s="96"/>
      <c r="AK23" s="104" t="n">
        <v>16</v>
      </c>
      <c r="AL23" s="80"/>
      <c r="AM23" s="105"/>
      <c r="AN23" s="42"/>
      <c r="AO23" s="42"/>
      <c r="AP23" s="42"/>
      <c r="AQ23" s="42"/>
      <c r="AR23" s="106"/>
      <c r="AS23" s="106"/>
      <c r="AT23" s="44"/>
      <c r="AU23" s="107"/>
      <c r="AV23" s="46"/>
      <c r="AW23" s="46"/>
      <c r="AX23" s="57"/>
      <c r="AZ23" s="32"/>
      <c r="BA23" s="32"/>
      <c r="BB23" s="32"/>
      <c r="BC23" s="33"/>
      <c r="BD23" s="8"/>
      <c r="BE23" s="8"/>
      <c r="BF23" s="33"/>
      <c r="BG23" s="33"/>
      <c r="HW23" s="48"/>
      <c r="HX23" s="48"/>
    </row>
    <row r="24" customFormat="false" ht="33" hidden="false" customHeight="true" outlineLevel="0" collapsed="false">
      <c r="B24" s="90"/>
      <c r="C24" s="90"/>
      <c r="D24" s="90"/>
      <c r="E24" s="90"/>
      <c r="F24" s="9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91"/>
      <c r="W24" s="91"/>
      <c r="X24" s="91"/>
      <c r="Y24" s="91"/>
      <c r="Z24" s="91"/>
      <c r="AA24" s="91"/>
      <c r="AB24" s="92"/>
      <c r="AC24" s="92"/>
      <c r="AD24" s="92"/>
      <c r="AE24" s="92"/>
      <c r="AF24" s="92"/>
      <c r="AG24" s="92"/>
      <c r="AH24" s="92"/>
      <c r="AI24" s="92"/>
      <c r="AK24" s="86" t="n">
        <v>17</v>
      </c>
      <c r="AL24" s="42"/>
      <c r="AM24" s="40"/>
      <c r="AN24" s="42"/>
      <c r="AO24" s="42"/>
      <c r="AP24" s="42"/>
      <c r="AQ24" s="42"/>
      <c r="AR24" s="56"/>
      <c r="AS24" s="56"/>
      <c r="AT24" s="44"/>
      <c r="AU24" s="45"/>
      <c r="AV24" s="46"/>
      <c r="AW24" s="46"/>
      <c r="AX24" s="57"/>
      <c r="AZ24" s="32"/>
      <c r="BA24" s="32"/>
      <c r="BB24" s="32"/>
      <c r="BC24" s="33"/>
      <c r="BD24" s="8"/>
      <c r="BE24" s="8"/>
      <c r="BF24" s="33"/>
      <c r="BG24" s="33"/>
      <c r="HW24" s="48"/>
      <c r="HX24" s="48"/>
    </row>
    <row r="25" customFormat="false" ht="33" hidden="false" customHeight="true" outlineLevel="0" collapsed="false">
      <c r="B25" s="94"/>
      <c r="C25" s="94"/>
      <c r="D25" s="94"/>
      <c r="E25" s="94"/>
      <c r="F25" s="94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95"/>
      <c r="W25" s="95"/>
      <c r="X25" s="95"/>
      <c r="Y25" s="95"/>
      <c r="Z25" s="95"/>
      <c r="AA25" s="95"/>
      <c r="AB25" s="96"/>
      <c r="AC25" s="96"/>
      <c r="AD25" s="96"/>
      <c r="AE25" s="96"/>
      <c r="AF25" s="96"/>
      <c r="AG25" s="96"/>
      <c r="AH25" s="96"/>
      <c r="AI25" s="96"/>
      <c r="AK25" s="86" t="n">
        <v>18</v>
      </c>
      <c r="AL25" s="42"/>
      <c r="AM25" s="40"/>
      <c r="AN25" s="42"/>
      <c r="AO25" s="42"/>
      <c r="AP25" s="42"/>
      <c r="AQ25" s="42"/>
      <c r="AR25" s="56"/>
      <c r="AS25" s="56"/>
      <c r="AT25" s="44"/>
      <c r="AU25" s="45"/>
      <c r="AV25" s="46"/>
      <c r="AW25" s="46"/>
      <c r="AX25" s="57"/>
      <c r="HW25" s="48"/>
      <c r="HX25" s="48"/>
    </row>
    <row r="26" customFormat="false" ht="33" hidden="false" customHeight="true" outlineLevel="0" collapsed="false">
      <c r="B26" s="94"/>
      <c r="C26" s="94"/>
      <c r="D26" s="94"/>
      <c r="E26" s="94"/>
      <c r="F26" s="9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95"/>
      <c r="W26" s="95"/>
      <c r="X26" s="95"/>
      <c r="Y26" s="95"/>
      <c r="Z26" s="95"/>
      <c r="AA26" s="95"/>
      <c r="AB26" s="96"/>
      <c r="AC26" s="96"/>
      <c r="AD26" s="96"/>
      <c r="AE26" s="96"/>
      <c r="AF26" s="96"/>
      <c r="AG26" s="96"/>
      <c r="AH26" s="96"/>
      <c r="AI26" s="96"/>
      <c r="AK26" s="86" t="n">
        <v>19</v>
      </c>
      <c r="AL26" s="42"/>
      <c r="AM26" s="40"/>
      <c r="AN26" s="42"/>
      <c r="AO26" s="42"/>
      <c r="AP26" s="42"/>
      <c r="AQ26" s="42"/>
      <c r="AR26" s="56"/>
      <c r="AS26" s="56"/>
      <c r="AT26" s="108"/>
      <c r="AU26" s="45"/>
      <c r="AV26" s="46"/>
      <c r="AW26" s="46"/>
      <c r="AX26" s="57"/>
      <c r="HW26" s="48"/>
      <c r="HX26" s="48"/>
    </row>
    <row r="27" customFormat="false" ht="33" hidden="false" customHeight="true" outlineLevel="0" collapsed="false">
      <c r="B27" s="109"/>
      <c r="C27" s="109"/>
      <c r="D27" s="109"/>
      <c r="E27" s="109"/>
      <c r="F27" s="109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10"/>
      <c r="W27" s="110"/>
      <c r="X27" s="110"/>
      <c r="Y27" s="110"/>
      <c r="Z27" s="110"/>
      <c r="AA27" s="110"/>
      <c r="AB27" s="111"/>
      <c r="AC27" s="111"/>
      <c r="AD27" s="111"/>
      <c r="AE27" s="111"/>
      <c r="AF27" s="111"/>
      <c r="AG27" s="111"/>
      <c r="AH27" s="111"/>
      <c r="AI27" s="111"/>
      <c r="AK27" s="112" t="n">
        <v>20</v>
      </c>
      <c r="AL27" s="84"/>
      <c r="AM27" s="113"/>
      <c r="AN27" s="84"/>
      <c r="AO27" s="84"/>
      <c r="AP27" s="84"/>
      <c r="AQ27" s="84"/>
      <c r="AR27" s="114"/>
      <c r="AS27" s="114"/>
      <c r="AT27" s="115"/>
      <c r="AU27" s="116"/>
      <c r="AV27" s="69"/>
      <c r="AW27" s="69"/>
      <c r="AX27" s="117"/>
      <c r="HW27" s="48"/>
      <c r="HX27" s="48"/>
    </row>
    <row r="28" customFormat="false" ht="4.5" hidden="false" customHeight="true" outlineLevel="0" collapsed="false">
      <c r="B28" s="118"/>
      <c r="C28" s="118"/>
      <c r="D28" s="118"/>
      <c r="E28" s="118"/>
      <c r="F28" s="11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19"/>
      <c r="W28" s="119"/>
      <c r="X28" s="119"/>
      <c r="Y28" s="119"/>
      <c r="Z28" s="119"/>
      <c r="AA28" s="119"/>
      <c r="AB28" s="120"/>
      <c r="AC28" s="120"/>
      <c r="AD28" s="120"/>
      <c r="AE28" s="120"/>
      <c r="AF28" s="120"/>
      <c r="AG28" s="120"/>
      <c r="AH28" s="120"/>
      <c r="AI28" s="120"/>
      <c r="AK28" s="121"/>
      <c r="AL28" s="17"/>
      <c r="AM28" s="122"/>
      <c r="AN28" s="17"/>
      <c r="AO28" s="17"/>
      <c r="AP28" s="17"/>
      <c r="AQ28" s="17"/>
      <c r="AR28" s="123"/>
      <c r="AS28" s="123"/>
      <c r="AT28" s="124"/>
      <c r="AU28" s="21"/>
      <c r="AV28" s="120"/>
      <c r="AW28" s="120"/>
      <c r="AX28" s="124"/>
      <c r="HW28" s="48"/>
      <c r="HX28" s="48"/>
    </row>
    <row r="29" customFormat="false" ht="25.5" hidden="false" customHeight="true" outlineLevel="0" collapsed="false">
      <c r="B29" s="125" t="s">
        <v>47</v>
      </c>
      <c r="C29" s="125"/>
      <c r="D29" s="126" t="s">
        <v>48</v>
      </c>
      <c r="E29" s="126"/>
      <c r="F29" s="126"/>
      <c r="G29" s="126"/>
      <c r="H29" s="127" t="s">
        <v>49</v>
      </c>
      <c r="I29" s="127"/>
      <c r="J29" s="127"/>
      <c r="K29" s="127"/>
      <c r="L29" s="127"/>
      <c r="M29" s="127"/>
      <c r="N29" s="127"/>
      <c r="O29" s="127" t="s">
        <v>3</v>
      </c>
      <c r="P29" s="127"/>
      <c r="Q29" s="127"/>
      <c r="R29" s="127"/>
      <c r="S29" s="127"/>
      <c r="T29" s="127"/>
      <c r="U29" s="127"/>
      <c r="V29" s="128" t="s">
        <v>50</v>
      </c>
      <c r="W29" s="128"/>
      <c r="X29" s="128"/>
      <c r="Y29" s="128"/>
      <c r="Z29" s="128"/>
      <c r="AA29" s="128"/>
      <c r="AB29" s="129" t="s">
        <v>12</v>
      </c>
      <c r="AC29" s="129"/>
      <c r="AD29" s="129"/>
      <c r="AE29" s="129"/>
      <c r="AF29" s="129"/>
      <c r="AG29" s="129"/>
      <c r="AH29" s="129"/>
      <c r="AI29" s="130" t="s">
        <v>45</v>
      </c>
      <c r="AJ29" s="130"/>
      <c r="AK29" s="130"/>
      <c r="AL29" s="130"/>
      <c r="AM29" s="130"/>
      <c r="AN29" s="131"/>
      <c r="AO29" s="132" t="s">
        <v>51</v>
      </c>
      <c r="AP29" s="133"/>
      <c r="AQ29" s="133"/>
      <c r="AR29" s="134" t="s">
        <v>52</v>
      </c>
      <c r="AS29" s="134"/>
      <c r="AT29" s="134"/>
      <c r="AU29" s="134"/>
      <c r="AV29" s="133"/>
      <c r="AW29" s="133"/>
      <c r="AX29" s="135"/>
      <c r="AY29" s="133"/>
      <c r="AZ29" s="133"/>
      <c r="BA29" s="133"/>
      <c r="BB29" s="133"/>
      <c r="BC29" s="133"/>
      <c r="BD29" s="135"/>
      <c r="HV29" s="48"/>
      <c r="HW29" s="48"/>
    </row>
    <row r="30" customFormat="false" ht="25.5" hidden="false" customHeight="true" outlineLevel="0" collapsed="false">
      <c r="B30" s="125"/>
      <c r="C30" s="125"/>
      <c r="D30" s="136"/>
      <c r="E30" s="136"/>
      <c r="F30" s="136"/>
      <c r="G30" s="136"/>
      <c r="H30" s="80"/>
      <c r="I30" s="80"/>
      <c r="J30" s="80"/>
      <c r="K30" s="80"/>
      <c r="L30" s="80"/>
      <c r="M30" s="80"/>
      <c r="N30" s="80"/>
      <c r="O30" s="79"/>
      <c r="P30" s="79"/>
      <c r="Q30" s="79"/>
      <c r="R30" s="79"/>
      <c r="S30" s="79"/>
      <c r="T30" s="79"/>
      <c r="U30" s="79"/>
      <c r="V30" s="137"/>
      <c r="W30" s="138"/>
      <c r="X30" s="138"/>
      <c r="Y30" s="138"/>
      <c r="Z30" s="139" t="s">
        <v>53</v>
      </c>
      <c r="AA30" s="139"/>
      <c r="AB30" s="140"/>
      <c r="AC30" s="140"/>
      <c r="AD30" s="140"/>
      <c r="AE30" s="140"/>
      <c r="AF30" s="140"/>
      <c r="AG30" s="140"/>
      <c r="AH30" s="140"/>
      <c r="AI30" s="141"/>
      <c r="AJ30" s="141"/>
      <c r="AK30" s="141"/>
      <c r="AL30" s="141"/>
      <c r="AM30" s="141"/>
      <c r="AN30" s="131"/>
      <c r="AO30" s="142"/>
      <c r="AP30" s="142"/>
      <c r="AQ30" s="143" t="s">
        <v>54</v>
      </c>
      <c r="AR30" s="144" t="s">
        <v>55</v>
      </c>
      <c r="AS30" s="144"/>
      <c r="AT30" s="144"/>
      <c r="AU30" s="144"/>
      <c r="AW30" s="145" t="s">
        <v>56</v>
      </c>
      <c r="AX30" s="145"/>
      <c r="AY30" s="146"/>
      <c r="AZ30" s="147"/>
      <c r="BA30" s="148"/>
      <c r="BB30" s="148"/>
      <c r="BC30" s="148"/>
      <c r="HV30" s="48"/>
      <c r="HW30" s="48"/>
    </row>
    <row r="31" customFormat="false" ht="25.5" hidden="false" customHeight="true" outlineLevel="0" collapsed="false">
      <c r="B31" s="125"/>
      <c r="C31" s="125"/>
      <c r="D31" s="94"/>
      <c r="E31" s="94"/>
      <c r="F31" s="94"/>
      <c r="G31" s="94"/>
      <c r="H31" s="42"/>
      <c r="I31" s="42"/>
      <c r="J31" s="42"/>
      <c r="K31" s="42"/>
      <c r="L31" s="42"/>
      <c r="M31" s="42"/>
      <c r="N31" s="42"/>
      <c r="O31" s="149"/>
      <c r="P31" s="149"/>
      <c r="Q31" s="149"/>
      <c r="R31" s="149"/>
      <c r="S31" s="149"/>
      <c r="T31" s="149"/>
      <c r="U31" s="149"/>
      <c r="V31" s="103"/>
      <c r="W31" s="150"/>
      <c r="X31" s="150"/>
      <c r="Y31" s="150"/>
      <c r="Z31" s="151" t="s">
        <v>53</v>
      </c>
      <c r="AA31" s="151"/>
      <c r="AB31" s="152"/>
      <c r="AC31" s="152"/>
      <c r="AD31" s="152"/>
      <c r="AE31" s="152"/>
      <c r="AF31" s="152"/>
      <c r="AG31" s="152"/>
      <c r="AH31" s="152"/>
      <c r="AI31" s="96"/>
      <c r="AJ31" s="96"/>
      <c r="AK31" s="96"/>
      <c r="AL31" s="96"/>
      <c r="AM31" s="96"/>
      <c r="AN31" s="131"/>
      <c r="AO31" s="142"/>
      <c r="AP31" s="142"/>
      <c r="AQ31" s="143"/>
      <c r="AR31" s="144"/>
      <c r="AS31" s="144"/>
      <c r="AT31" s="144"/>
      <c r="AU31" s="144"/>
      <c r="AV31" s="153"/>
      <c r="AW31" s="145"/>
      <c r="AX31" s="145"/>
      <c r="HV31" s="48"/>
      <c r="HW31" s="48"/>
    </row>
    <row r="32" customFormat="false" ht="25.5" hidden="false" customHeight="true" outlineLevel="0" collapsed="false">
      <c r="B32" s="125"/>
      <c r="C32" s="125"/>
      <c r="D32" s="154"/>
      <c r="E32" s="154"/>
      <c r="F32" s="154"/>
      <c r="G32" s="154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6"/>
      <c r="V32" s="157"/>
      <c r="W32" s="158"/>
      <c r="X32" s="158"/>
      <c r="Y32" s="158"/>
      <c r="Z32" s="159" t="s">
        <v>53</v>
      </c>
      <c r="AA32" s="159"/>
      <c r="AB32" s="160"/>
      <c r="AC32" s="160"/>
      <c r="AD32" s="160"/>
      <c r="AE32" s="160"/>
      <c r="AF32" s="160"/>
      <c r="AG32" s="160"/>
      <c r="AH32" s="160"/>
      <c r="AI32" s="161"/>
      <c r="AJ32" s="161"/>
      <c r="AK32" s="161"/>
      <c r="AL32" s="161"/>
      <c r="AM32" s="161"/>
      <c r="HV32" s="48"/>
      <c r="HW32" s="48"/>
    </row>
    <row r="33" customFormat="false" ht="21" hidden="false" customHeight="true" outlineLevel="0" collapsed="false">
      <c r="B33" s="1"/>
      <c r="HW33" s="48"/>
    </row>
    <row r="34" customFormat="false" ht="21" hidden="false" customHeight="true" outlineLevel="0" collapsed="false">
      <c r="B34" s="1"/>
      <c r="HW34" s="48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4">
    <mergeCell ref="B3:AM3"/>
    <mergeCell ref="AN3:AQ3"/>
    <mergeCell ref="B5:F5"/>
    <mergeCell ref="G5:AI5"/>
    <mergeCell ref="B7:E7"/>
    <mergeCell ref="F7:T7"/>
    <mergeCell ref="U7:X7"/>
    <mergeCell ref="Y7:AI7"/>
    <mergeCell ref="AN7:AO7"/>
    <mergeCell ref="AP7:AQ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Z31:AA31"/>
    <mergeCell ref="AB31:AH31"/>
    <mergeCell ref="AI31:AM31"/>
    <mergeCell ref="D32:G32"/>
    <mergeCell ref="H32:N32"/>
    <mergeCell ref="O32:U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:I32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0.7"/>
    <col collapsed="false" customWidth="true" hidden="false" outlineLevel="0" max="4" min="2" style="163" width="6.56"/>
    <col collapsed="false" customWidth="true" hidden="false" outlineLevel="0" max="5" min="5" style="163" width="13.56"/>
    <col collapsed="false" customWidth="true" hidden="false" outlineLevel="0" max="6" min="6" style="163" width="11.85"/>
    <col collapsed="false" customWidth="true" hidden="false" outlineLevel="0" max="7" min="7" style="163" width="5.99"/>
    <col collapsed="false" customWidth="true" hidden="false" outlineLevel="0" max="8" min="8" style="163" width="18.85"/>
    <col collapsed="false" customWidth="true" hidden="false" outlineLevel="0" max="9" min="9" style="163" width="6.42"/>
    <col collapsed="false" customWidth="true" hidden="false" outlineLevel="0" max="12" min="10" style="163" width="9.99"/>
    <col collapsed="false" customWidth="true" hidden="false" outlineLevel="0" max="13" min="13" style="163" width="0.7"/>
    <col collapsed="false" customWidth="false" hidden="false" outlineLevel="0" max="257" min="14" style="163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64" t="s">
        <v>57</v>
      </c>
      <c r="C2" s="164"/>
      <c r="D2" s="164"/>
      <c r="E2" s="164"/>
    </row>
    <row r="3" customFormat="false" ht="12.75" hidden="false" customHeight="false" outlineLevel="0" collapsed="false">
      <c r="B3" s="164"/>
      <c r="C3" s="164"/>
      <c r="D3" s="164"/>
      <c r="E3" s="164"/>
    </row>
    <row r="4" customFormat="false" ht="15" hidden="false" customHeight="true" outlineLevel="0" collapsed="false">
      <c r="B4" s="165"/>
      <c r="C4" s="165"/>
      <c r="D4" s="165"/>
      <c r="E4" s="165"/>
    </row>
    <row r="5" customFormat="false" ht="15" hidden="false" customHeight="true" outlineLevel="0" collapsed="false"/>
    <row r="6" customFormat="false" ht="15" hidden="false" customHeight="true" outlineLevel="0" collapsed="false">
      <c r="B6" s="166" t="str">
        <f aca="false">' フットサル参加申込書'!B3:AT3</f>
        <v>JFA 第31回全日本U-15フットサル選手権大会 香川県大会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</row>
    <row r="7" customFormat="false" ht="1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</row>
    <row r="8" customFormat="false" ht="15" hidden="false" customHeight="true" outlineLevel="0" collapsed="false"/>
    <row r="9" customFormat="false" ht="15" hidden="false" customHeight="true" outlineLevel="0" collapsed="false">
      <c r="B9" s="167" t="s">
        <v>58</v>
      </c>
      <c r="C9" s="167"/>
      <c r="D9" s="168" t="str">
        <f aca="false">IF(' フットサル参加申込書'!F8="","",' フットサル参加申込書'!F8)</f>
        <v/>
      </c>
      <c r="E9" s="168"/>
      <c r="F9" s="168"/>
      <c r="G9" s="168"/>
      <c r="H9" s="168"/>
      <c r="I9" s="168"/>
      <c r="J9" s="168"/>
      <c r="K9" s="168"/>
    </row>
    <row r="10" customFormat="false" ht="15" hidden="false" customHeight="true" outlineLevel="0" collapsed="false">
      <c r="B10" s="167"/>
      <c r="C10" s="167"/>
      <c r="D10" s="168"/>
      <c r="E10" s="168"/>
      <c r="F10" s="168"/>
      <c r="G10" s="168"/>
      <c r="H10" s="168"/>
      <c r="I10" s="168"/>
      <c r="J10" s="168"/>
      <c r="K10" s="168"/>
    </row>
    <row r="11" customFormat="false" ht="22.5" hidden="false" customHeight="true" outlineLevel="0" collapsed="false">
      <c r="B11" s="169" t="s">
        <v>4</v>
      </c>
      <c r="C11" s="170" t="s">
        <v>59</v>
      </c>
      <c r="D11" s="171" t="s">
        <v>60</v>
      </c>
      <c r="E11" s="172" t="s">
        <v>61</v>
      </c>
      <c r="F11" s="172"/>
      <c r="G11" s="172"/>
      <c r="H11" s="172"/>
      <c r="I11" s="172"/>
      <c r="J11" s="173" t="s">
        <v>62</v>
      </c>
      <c r="K11" s="173"/>
      <c r="L11" s="173"/>
    </row>
    <row r="12" customFormat="false" ht="12" hidden="false" customHeight="true" outlineLevel="0" collapsed="false">
      <c r="B12" s="169"/>
      <c r="C12" s="170"/>
      <c r="D12" s="171"/>
      <c r="E12" s="172"/>
      <c r="F12" s="172"/>
      <c r="G12" s="172"/>
      <c r="H12" s="172"/>
      <c r="I12" s="172"/>
      <c r="J12" s="174" t="s">
        <v>63</v>
      </c>
      <c r="K12" s="175" t="s">
        <v>64</v>
      </c>
      <c r="L12" s="176" t="s">
        <v>65</v>
      </c>
    </row>
    <row r="13" customFormat="false" ht="16.5" hidden="false" customHeight="true" outlineLevel="0" collapsed="false">
      <c r="B13" s="169"/>
      <c r="C13" s="170"/>
      <c r="D13" s="171"/>
      <c r="E13" s="177" t="s">
        <v>7</v>
      </c>
      <c r="F13" s="177"/>
      <c r="G13" s="177"/>
      <c r="H13" s="178" t="s">
        <v>66</v>
      </c>
      <c r="I13" s="178"/>
      <c r="J13" s="174"/>
      <c r="K13" s="175"/>
      <c r="L13" s="176"/>
    </row>
    <row r="14" customFormat="false" ht="22.5" hidden="false" customHeight="true" outlineLevel="0" collapsed="false">
      <c r="B14" s="179" t="str">
        <f aca="false">IF(' フットサル参加申込書'!AL8="","",' フットサル参加申込書'!AL8)</f>
        <v/>
      </c>
      <c r="C14" s="180"/>
      <c r="D14" s="180" t="str">
        <f aca="false">IF(' フットサル参加申込書'!AM8="","",' フットサル参加申込書'!AM8)</f>
        <v/>
      </c>
      <c r="E14" s="181" t="str">
        <f aca="false">IF(' フットサル参加申込書'!AN8="","",' フットサル参加申込書'!AN8)</f>
        <v/>
      </c>
      <c r="F14" s="181"/>
      <c r="G14" s="181"/>
      <c r="H14" s="182" t="str">
        <f aca="false">IF(' フットサル参加申込書'!AP8="","",' フットサル参加申込書'!AP8)</f>
        <v/>
      </c>
      <c r="I14" s="182"/>
      <c r="J14" s="183"/>
      <c r="K14" s="183"/>
      <c r="L14" s="184"/>
    </row>
    <row r="15" customFormat="false" ht="22.5" hidden="false" customHeight="true" outlineLevel="0" collapsed="false">
      <c r="B15" s="185" t="str">
        <f aca="false">IF(' フットサル参加申込書'!AL9="","",' フットサル参加申込書'!AL9)</f>
        <v/>
      </c>
      <c r="C15" s="186"/>
      <c r="D15" s="186" t="str">
        <f aca="false">IF(' フットサル参加申込書'!AM9="","",' フットサル参加申込書'!AM9)</f>
        <v/>
      </c>
      <c r="E15" s="187" t="str">
        <f aca="false">IF(' フットサル参加申込書'!AN9="","",' フットサル参加申込書'!AN9)</f>
        <v/>
      </c>
      <c r="F15" s="187"/>
      <c r="G15" s="187"/>
      <c r="H15" s="188" t="str">
        <f aca="false">IF(' フットサル参加申込書'!AP9="","",' フットサル参加申込書'!AP9)</f>
        <v/>
      </c>
      <c r="I15" s="188"/>
      <c r="J15" s="189"/>
      <c r="K15" s="189"/>
      <c r="L15" s="190"/>
    </row>
    <row r="16" customFormat="false" ht="22.5" hidden="false" customHeight="true" outlineLevel="0" collapsed="false">
      <c r="B16" s="185" t="str">
        <f aca="false">IF(' フットサル参加申込書'!AL10="","",' フットサル参加申込書'!AL10)</f>
        <v/>
      </c>
      <c r="C16" s="186"/>
      <c r="D16" s="186" t="str">
        <f aca="false">IF(' フットサル参加申込書'!AM10="","",' フットサル参加申込書'!AM10)</f>
        <v/>
      </c>
      <c r="E16" s="187" t="str">
        <f aca="false">IF(' フットサル参加申込書'!AN10="","",' フットサル参加申込書'!AN10)</f>
        <v/>
      </c>
      <c r="F16" s="187"/>
      <c r="G16" s="187"/>
      <c r="H16" s="188" t="str">
        <f aca="false">IF(' フットサル参加申込書'!AP10="","",' フットサル参加申込書'!AP10)</f>
        <v/>
      </c>
      <c r="I16" s="188"/>
      <c r="J16" s="189"/>
      <c r="K16" s="189"/>
      <c r="L16" s="190"/>
    </row>
    <row r="17" customFormat="false" ht="22.5" hidden="false" customHeight="true" outlineLevel="0" collapsed="false">
      <c r="B17" s="185" t="str">
        <f aca="false">IF(' フットサル参加申込書'!AL11="","",' フットサル参加申込書'!AL11)</f>
        <v/>
      </c>
      <c r="C17" s="186"/>
      <c r="D17" s="186" t="str">
        <f aca="false">IF(' フットサル参加申込書'!AM11="","",' フットサル参加申込書'!AM11)</f>
        <v/>
      </c>
      <c r="E17" s="187" t="str">
        <f aca="false">IF(' フットサル参加申込書'!AN11="","",' フットサル参加申込書'!AN11)</f>
        <v/>
      </c>
      <c r="F17" s="187"/>
      <c r="G17" s="187"/>
      <c r="H17" s="188" t="str">
        <f aca="false">IF(' フットサル参加申込書'!AP11="","",' フットサル参加申込書'!AP11)</f>
        <v/>
      </c>
      <c r="I17" s="188"/>
      <c r="J17" s="189"/>
      <c r="K17" s="189"/>
      <c r="L17" s="190"/>
    </row>
    <row r="18" customFormat="false" ht="22.5" hidden="false" customHeight="true" outlineLevel="0" collapsed="false">
      <c r="B18" s="185" t="str">
        <f aca="false">IF(' フットサル参加申込書'!AL12="","",' フットサル参加申込書'!AL12)</f>
        <v/>
      </c>
      <c r="C18" s="186"/>
      <c r="D18" s="186" t="str">
        <f aca="false">IF(' フットサル参加申込書'!AM12="","",' フットサル参加申込書'!AM12)</f>
        <v/>
      </c>
      <c r="E18" s="187" t="str">
        <f aca="false">IF(' フットサル参加申込書'!AN12="","",' フットサル参加申込書'!AN12)</f>
        <v/>
      </c>
      <c r="F18" s="187"/>
      <c r="G18" s="187"/>
      <c r="H18" s="188" t="str">
        <f aca="false">IF(' フットサル参加申込書'!AP12="","",' フットサル参加申込書'!AP12)</f>
        <v/>
      </c>
      <c r="I18" s="188"/>
      <c r="J18" s="189"/>
      <c r="K18" s="189"/>
      <c r="L18" s="190"/>
    </row>
    <row r="19" customFormat="false" ht="22.5" hidden="false" customHeight="true" outlineLevel="0" collapsed="false">
      <c r="B19" s="185" t="str">
        <f aca="false">IF(' フットサル参加申込書'!AL13="","",' フットサル参加申込書'!AL13)</f>
        <v/>
      </c>
      <c r="C19" s="186"/>
      <c r="D19" s="186" t="str">
        <f aca="false">IF(' フットサル参加申込書'!AM13="","",' フットサル参加申込書'!AM13)</f>
        <v/>
      </c>
      <c r="E19" s="187" t="str">
        <f aca="false">IF(' フットサル参加申込書'!AN13="","",' フットサル参加申込書'!AN13)</f>
        <v/>
      </c>
      <c r="F19" s="187"/>
      <c r="G19" s="187"/>
      <c r="H19" s="188" t="str">
        <f aca="false">IF(' フットサル参加申込書'!AP13="","",' フットサル参加申込書'!AP13)</f>
        <v/>
      </c>
      <c r="I19" s="188"/>
      <c r="J19" s="189"/>
      <c r="K19" s="189"/>
      <c r="L19" s="190"/>
    </row>
    <row r="20" customFormat="false" ht="22.5" hidden="false" customHeight="true" outlineLevel="0" collapsed="false">
      <c r="B20" s="185" t="str">
        <f aca="false">IF(' フットサル参加申込書'!AL14="","",' フットサル参加申込書'!AL14)</f>
        <v/>
      </c>
      <c r="C20" s="186"/>
      <c r="D20" s="186" t="str">
        <f aca="false">IF(' フットサル参加申込書'!AM14="","",' フットサル参加申込書'!AM14)</f>
        <v/>
      </c>
      <c r="E20" s="187" t="str">
        <f aca="false">IF(' フットサル参加申込書'!AN14="","",' フットサル参加申込書'!AN14)</f>
        <v/>
      </c>
      <c r="F20" s="187"/>
      <c r="G20" s="187"/>
      <c r="H20" s="188" t="str">
        <f aca="false">IF(' フットサル参加申込書'!AP14="","",' フットサル参加申込書'!AP14)</f>
        <v/>
      </c>
      <c r="I20" s="188"/>
      <c r="J20" s="189"/>
      <c r="K20" s="189"/>
      <c r="L20" s="190"/>
    </row>
    <row r="21" customFormat="false" ht="22.5" hidden="false" customHeight="true" outlineLevel="0" collapsed="false">
      <c r="B21" s="185" t="str">
        <f aca="false">IF(' フットサル参加申込書'!AL15="","",' フットサル参加申込書'!AL15)</f>
        <v/>
      </c>
      <c r="C21" s="186"/>
      <c r="D21" s="186" t="str">
        <f aca="false">IF(' フットサル参加申込書'!AM15="","",' フットサル参加申込書'!AM15)</f>
        <v/>
      </c>
      <c r="E21" s="187" t="str">
        <f aca="false">IF(' フットサル参加申込書'!AN15="","",' フットサル参加申込書'!AN15)</f>
        <v/>
      </c>
      <c r="F21" s="187"/>
      <c r="G21" s="187"/>
      <c r="H21" s="188" t="str">
        <f aca="false">IF(' フットサル参加申込書'!AP15="","",' フットサル参加申込書'!AP15)</f>
        <v/>
      </c>
      <c r="I21" s="188"/>
      <c r="J21" s="189"/>
      <c r="K21" s="189"/>
      <c r="L21" s="190"/>
    </row>
    <row r="22" customFormat="false" ht="22.5" hidden="false" customHeight="true" outlineLevel="0" collapsed="false">
      <c r="B22" s="185" t="str">
        <f aca="false">IF(' フットサル参加申込書'!AL16="","",' フットサル参加申込書'!AL16)</f>
        <v/>
      </c>
      <c r="C22" s="186"/>
      <c r="D22" s="186" t="str">
        <f aca="false">IF(' フットサル参加申込書'!AM16="","",' フットサル参加申込書'!AM16)</f>
        <v/>
      </c>
      <c r="E22" s="187" t="str">
        <f aca="false">IF(' フットサル参加申込書'!AN16="","",' フットサル参加申込書'!AN16)</f>
        <v/>
      </c>
      <c r="F22" s="187"/>
      <c r="G22" s="187"/>
      <c r="H22" s="188" t="str">
        <f aca="false">IF(' フットサル参加申込書'!AP16="","",' フットサル参加申込書'!AP16)</f>
        <v/>
      </c>
      <c r="I22" s="188"/>
      <c r="J22" s="189"/>
      <c r="K22" s="189"/>
      <c r="L22" s="190"/>
    </row>
    <row r="23" customFormat="false" ht="22.5" hidden="false" customHeight="true" outlineLevel="0" collapsed="false">
      <c r="B23" s="185" t="str">
        <f aca="false">IF(' フットサル参加申込書'!AL17="","",' フットサル参加申込書'!AL17)</f>
        <v/>
      </c>
      <c r="C23" s="186"/>
      <c r="D23" s="186" t="str">
        <f aca="false">IF(' フットサル参加申込書'!AM17="","",' フットサル参加申込書'!AM17)</f>
        <v/>
      </c>
      <c r="E23" s="187" t="str">
        <f aca="false">IF(' フットサル参加申込書'!AN17="","",' フットサル参加申込書'!AN17)</f>
        <v/>
      </c>
      <c r="F23" s="187"/>
      <c r="G23" s="187"/>
      <c r="H23" s="188" t="str">
        <f aca="false">IF(' フットサル参加申込書'!AP17="","",' フットサル参加申込書'!AP17)</f>
        <v/>
      </c>
      <c r="I23" s="188"/>
      <c r="J23" s="189"/>
      <c r="K23" s="189"/>
      <c r="L23" s="190"/>
    </row>
    <row r="24" customFormat="false" ht="22.5" hidden="false" customHeight="true" outlineLevel="0" collapsed="false">
      <c r="B24" s="185" t="str">
        <f aca="false">IF(' フットサル参加申込書'!AL18="","",' フットサル参加申込書'!AL18)</f>
        <v/>
      </c>
      <c r="C24" s="186"/>
      <c r="D24" s="186" t="str">
        <f aca="false">IF(' フットサル参加申込書'!AM18="","",' フットサル参加申込書'!AM18)</f>
        <v/>
      </c>
      <c r="E24" s="187" t="str">
        <f aca="false">IF(' フットサル参加申込書'!AN18="","",' フットサル参加申込書'!AN18)</f>
        <v/>
      </c>
      <c r="F24" s="187"/>
      <c r="G24" s="187"/>
      <c r="H24" s="188" t="str">
        <f aca="false">IF(' フットサル参加申込書'!AP18="","",' フットサル参加申込書'!AP18)</f>
        <v/>
      </c>
      <c r="I24" s="188"/>
      <c r="J24" s="189"/>
      <c r="K24" s="189"/>
      <c r="L24" s="190"/>
    </row>
    <row r="25" customFormat="false" ht="22.5" hidden="false" customHeight="true" outlineLevel="0" collapsed="false">
      <c r="B25" s="185" t="str">
        <f aca="false">IF(' フットサル参加申込書'!AL19="","",' フットサル参加申込書'!AL19)</f>
        <v/>
      </c>
      <c r="C25" s="186"/>
      <c r="D25" s="186" t="str">
        <f aca="false">IF(' フットサル参加申込書'!AM19="","",' フットサル参加申込書'!AM19)</f>
        <v/>
      </c>
      <c r="E25" s="187" t="str">
        <f aca="false">IF(' フットサル参加申込書'!AN19="","",' フットサル参加申込書'!AN19)</f>
        <v/>
      </c>
      <c r="F25" s="187"/>
      <c r="G25" s="187"/>
      <c r="H25" s="188" t="str">
        <f aca="false">IF(' フットサル参加申込書'!AP19="","",' フットサル参加申込書'!AP19)</f>
        <v/>
      </c>
      <c r="I25" s="188"/>
      <c r="J25" s="189"/>
      <c r="K25" s="189"/>
      <c r="L25" s="190"/>
    </row>
    <row r="26" customFormat="false" ht="22.5" hidden="false" customHeight="true" outlineLevel="0" collapsed="false">
      <c r="B26" s="185" t="str">
        <f aca="false">IF(' フットサル参加申込書'!AL20="","",' フットサル参加申込書'!AL20)</f>
        <v/>
      </c>
      <c r="C26" s="186"/>
      <c r="D26" s="186" t="str">
        <f aca="false">IF(' フットサル参加申込書'!AM20="","",' フットサル参加申込書'!AM20)</f>
        <v/>
      </c>
      <c r="E26" s="187" t="str">
        <f aca="false">IF(' フットサル参加申込書'!AN20="","",' フットサル参加申込書'!AN20)</f>
        <v/>
      </c>
      <c r="F26" s="187"/>
      <c r="G26" s="187"/>
      <c r="H26" s="188" t="str">
        <f aca="false">IF(' フットサル参加申込書'!AP20="","",' フットサル参加申込書'!AP20)</f>
        <v/>
      </c>
      <c r="I26" s="188"/>
      <c r="J26" s="189"/>
      <c r="K26" s="189"/>
      <c r="L26" s="190"/>
    </row>
    <row r="27" customFormat="false" ht="22.5" hidden="false" customHeight="true" outlineLevel="0" collapsed="false">
      <c r="B27" s="185" t="str">
        <f aca="false">IF(' フットサル参加申込書'!AL21="","",' フットサル参加申込書'!AL21)</f>
        <v/>
      </c>
      <c r="C27" s="189"/>
      <c r="D27" s="186" t="str">
        <f aca="false">IF(' フットサル参加申込書'!AM21="","",' フットサル参加申込書'!AM21)</f>
        <v/>
      </c>
      <c r="E27" s="187" t="str">
        <f aca="false">IF(' フットサル参加申込書'!AN21="","",' フットサル参加申込書'!AN21)</f>
        <v/>
      </c>
      <c r="F27" s="187"/>
      <c r="G27" s="187"/>
      <c r="H27" s="188" t="str">
        <f aca="false">IF(' フットサル参加申込書'!AP21="","",' フットサル参加申込書'!AP21)</f>
        <v/>
      </c>
      <c r="I27" s="188"/>
      <c r="J27" s="189"/>
      <c r="K27" s="189"/>
      <c r="L27" s="190"/>
    </row>
    <row r="28" customFormat="false" ht="22.5" hidden="false" customHeight="true" outlineLevel="0" collapsed="false">
      <c r="B28" s="185" t="str">
        <f aca="false">IF(' フットサル参加申込書'!AL22="","",' フットサル参加申込書'!AL22)</f>
        <v/>
      </c>
      <c r="C28" s="189"/>
      <c r="D28" s="186" t="str">
        <f aca="false">IF(' フットサル参加申込書'!AM22="","",' フットサル参加申込書'!AM22)</f>
        <v/>
      </c>
      <c r="E28" s="187" t="str">
        <f aca="false">IF(' フットサル参加申込書'!AN22="","",' フットサル参加申込書'!AN22)</f>
        <v/>
      </c>
      <c r="F28" s="187"/>
      <c r="G28" s="187"/>
      <c r="H28" s="188" t="str">
        <f aca="false">IF(' フットサル参加申込書'!AP22="","",' フットサル参加申込書'!AP22)</f>
        <v/>
      </c>
      <c r="I28" s="188"/>
      <c r="J28" s="189"/>
      <c r="K28" s="189"/>
      <c r="L28" s="190"/>
    </row>
    <row r="29" customFormat="false" ht="22.5" hidden="false" customHeight="true" outlineLevel="0" collapsed="false">
      <c r="B29" s="185" t="str">
        <f aca="false">IF(' フットサル参加申込書'!AL23="","",' フットサル参加申込書'!AL23)</f>
        <v/>
      </c>
      <c r="C29" s="189"/>
      <c r="D29" s="186" t="str">
        <f aca="false">IF(' フットサル参加申込書'!AM23="","",' フットサル参加申込書'!AM23)</f>
        <v/>
      </c>
      <c r="E29" s="187" t="str">
        <f aca="false">IF(' フットサル参加申込書'!AN23="","",' フットサル参加申込書'!AN23)</f>
        <v/>
      </c>
      <c r="F29" s="187"/>
      <c r="G29" s="187"/>
      <c r="H29" s="188" t="str">
        <f aca="false">IF(' フットサル参加申込書'!AP23="","",' フットサル参加申込書'!AP23)</f>
        <v/>
      </c>
      <c r="I29" s="188"/>
      <c r="J29" s="189"/>
      <c r="K29" s="189"/>
      <c r="L29" s="190"/>
    </row>
    <row r="30" customFormat="false" ht="22.5" hidden="false" customHeight="true" outlineLevel="0" collapsed="false">
      <c r="B30" s="185" t="str">
        <f aca="false">IF(' フットサル参加申込書'!AL24="","",' フットサル参加申込書'!AL24)</f>
        <v/>
      </c>
      <c r="C30" s="189"/>
      <c r="D30" s="186" t="str">
        <f aca="false">IF(' フットサル参加申込書'!AM24="","",' フットサル参加申込書'!AM24)</f>
        <v/>
      </c>
      <c r="E30" s="187" t="str">
        <f aca="false">IF(' フットサル参加申込書'!AN24="","",' フットサル参加申込書'!AN24)</f>
        <v/>
      </c>
      <c r="F30" s="187"/>
      <c r="G30" s="187"/>
      <c r="H30" s="188" t="str">
        <f aca="false">IF(' フットサル参加申込書'!AP24="","",' フットサル参加申込書'!AP24)</f>
        <v/>
      </c>
      <c r="I30" s="188"/>
      <c r="J30" s="189"/>
      <c r="K30" s="189"/>
      <c r="L30" s="190"/>
    </row>
    <row r="31" customFormat="false" ht="22.5" hidden="false" customHeight="true" outlineLevel="0" collapsed="false">
      <c r="B31" s="185" t="str">
        <f aca="false">IF(' フットサル参加申込書'!AL25="","",' フットサル参加申込書'!AL25)</f>
        <v/>
      </c>
      <c r="C31" s="189"/>
      <c r="D31" s="186" t="str">
        <f aca="false">IF(' フットサル参加申込書'!AM25="","",' フットサル参加申込書'!AM25)</f>
        <v/>
      </c>
      <c r="E31" s="187" t="str">
        <f aca="false">IF(' フットサル参加申込書'!AN25="","",' フットサル参加申込書'!AN25)</f>
        <v/>
      </c>
      <c r="F31" s="187"/>
      <c r="G31" s="187"/>
      <c r="H31" s="188" t="str">
        <f aca="false">IF(' フットサル参加申込書'!AP25="","",' フットサル参加申込書'!AP25)</f>
        <v/>
      </c>
      <c r="I31" s="188"/>
      <c r="J31" s="189"/>
      <c r="K31" s="189"/>
      <c r="L31" s="190"/>
    </row>
    <row r="32" customFormat="false" ht="22.5" hidden="false" customHeight="true" outlineLevel="0" collapsed="false">
      <c r="B32" s="185" t="str">
        <f aca="false">IF(' フットサル参加申込書'!AL26="","",' フットサル参加申込書'!AL26)</f>
        <v/>
      </c>
      <c r="C32" s="189"/>
      <c r="D32" s="186" t="str">
        <f aca="false">IF(' フットサル参加申込書'!AM26="","",' フットサル参加申込書'!AM26)</f>
        <v/>
      </c>
      <c r="E32" s="187" t="str">
        <f aca="false">IF(' フットサル参加申込書'!AN26="","",' フットサル参加申込書'!AN26)</f>
        <v/>
      </c>
      <c r="F32" s="187"/>
      <c r="G32" s="187"/>
      <c r="H32" s="188" t="str">
        <f aca="false">IF(' フットサル参加申込書'!AP26="","",' フットサル参加申込書'!AP26)</f>
        <v/>
      </c>
      <c r="I32" s="188"/>
      <c r="J32" s="189"/>
      <c r="K32" s="189"/>
      <c r="L32" s="190"/>
    </row>
    <row r="33" customFormat="false" ht="22.5" hidden="false" customHeight="true" outlineLevel="0" collapsed="false">
      <c r="B33" s="185" t="str">
        <f aca="false">IF(' フットサル参加申込書'!AL27="","",' フットサル参加申込書'!AL27)</f>
        <v/>
      </c>
      <c r="C33" s="189"/>
      <c r="D33" s="186" t="str">
        <f aca="false">IF(' フットサル参加申込書'!AM27="","",' フットサル参加申込書'!AM27)</f>
        <v/>
      </c>
      <c r="E33" s="187" t="str">
        <f aca="false">IF(' フットサル参加申込書'!AN27="","",' フットサル参加申込書'!AN27)</f>
        <v/>
      </c>
      <c r="F33" s="187"/>
      <c r="G33" s="187"/>
      <c r="H33" s="188" t="str">
        <f aca="false">IF(' フットサル参加申込書'!AP27="","",' フットサル参加申込書'!AP27)</f>
        <v/>
      </c>
      <c r="I33" s="188"/>
      <c r="J33" s="189"/>
      <c r="K33" s="189"/>
      <c r="L33" s="190"/>
    </row>
    <row r="34" customFormat="false" ht="22.5" hidden="false" customHeight="true" outlineLevel="0" collapsed="false">
      <c r="B34" s="191" t="s">
        <v>67</v>
      </c>
      <c r="C34" s="191"/>
      <c r="D34" s="191"/>
      <c r="E34" s="192" t="s">
        <v>68</v>
      </c>
      <c r="F34" s="192"/>
      <c r="G34" s="192"/>
      <c r="H34" s="192"/>
      <c r="I34" s="192"/>
      <c r="J34" s="192"/>
      <c r="K34" s="192"/>
      <c r="L34" s="192"/>
    </row>
    <row r="35" customFormat="false" ht="15.75" hidden="false" customHeight="true" outlineLevel="0" collapsed="false">
      <c r="B35" s="193" t="s">
        <v>69</v>
      </c>
      <c r="C35" s="193"/>
      <c r="D35" s="194" t="s">
        <v>7</v>
      </c>
      <c r="E35" s="194"/>
      <c r="F35" s="194"/>
      <c r="G35" s="195" t="s">
        <v>70</v>
      </c>
      <c r="H35" s="196" t="s">
        <v>71</v>
      </c>
      <c r="I35" s="196"/>
      <c r="J35" s="196"/>
      <c r="K35" s="196"/>
      <c r="L35" s="196"/>
    </row>
    <row r="36" customFormat="false" ht="15.75" hidden="false" customHeight="true" outlineLevel="0" collapsed="false">
      <c r="B36" s="193"/>
      <c r="C36" s="193"/>
      <c r="D36" s="194"/>
      <c r="E36" s="194"/>
      <c r="F36" s="194"/>
      <c r="G36" s="197" t="s">
        <v>72</v>
      </c>
      <c r="H36" s="198" t="s">
        <v>73</v>
      </c>
      <c r="I36" s="198"/>
      <c r="J36" s="199" t="s">
        <v>34</v>
      </c>
      <c r="K36" s="200" t="s">
        <v>35</v>
      </c>
      <c r="L36" s="201" t="s">
        <v>74</v>
      </c>
    </row>
    <row r="37" customFormat="false" ht="20.25" hidden="false" customHeight="true" outlineLevel="0" collapsed="false">
      <c r="B37" s="202" t="s">
        <v>46</v>
      </c>
      <c r="C37" s="202"/>
      <c r="D37" s="203" t="str">
        <f aca="false">IF(' フットサル参加申込書'!G18="","",' フットサル参加申込書'!G18)</f>
        <v/>
      </c>
      <c r="E37" s="203"/>
      <c r="F37" s="203"/>
      <c r="G37" s="184"/>
      <c r="H37" s="204" t="s">
        <v>75</v>
      </c>
      <c r="I37" s="205" t="s">
        <v>76</v>
      </c>
      <c r="J37" s="206" t="str">
        <f aca="false">IF(' フットサル参加申込書'!K14="","",' フットサル参加申込書'!K14)</f>
        <v/>
      </c>
      <c r="K37" s="206" t="str">
        <f aca="false">IF(' フットサル参加申込書'!O14="","",' フットサル参加申込書'!O14)</f>
        <v/>
      </c>
      <c r="L37" s="207" t="str">
        <f aca="false">IF(' フットサル参加申込書'!S14="","",' フットサル参加申込書'!S14)</f>
        <v/>
      </c>
    </row>
    <row r="38" customFormat="false" ht="20.25" hidden="false" customHeight="true" outlineLevel="0" collapsed="false">
      <c r="B38" s="208"/>
      <c r="C38" s="208"/>
      <c r="D38" s="209" t="str">
        <f aca="false">IF(' フットサル参加申込書'!G19="","",' フットサル参加申込書'!G19)</f>
        <v/>
      </c>
      <c r="E38" s="209"/>
      <c r="F38" s="209"/>
      <c r="G38" s="190"/>
      <c r="H38" s="204"/>
      <c r="I38" s="210" t="s">
        <v>77</v>
      </c>
      <c r="J38" s="211" t="str">
        <f aca="false">IF(' フットサル参加申込書'!K15="","",' フットサル参加申込書'!K15)</f>
        <v/>
      </c>
      <c r="K38" s="211" t="str">
        <f aca="false">IF(' フットサル参加申込書'!O15="","",' フットサル参加申込書'!O15)</f>
        <v/>
      </c>
      <c r="L38" s="212" t="str">
        <f aca="false">IF(' フットサル参加申込書'!S15="","",' フットサル参加申込書'!S15)</f>
        <v/>
      </c>
    </row>
    <row r="39" customFormat="false" ht="20.25" hidden="false" customHeight="true" outlineLevel="0" collapsed="false">
      <c r="B39" s="208"/>
      <c r="C39" s="208"/>
      <c r="D39" s="209" t="str">
        <f aca="false">IF(' フットサル参加申込書'!G20="","",' フットサル参加申込書'!G20)</f>
        <v/>
      </c>
      <c r="E39" s="209"/>
      <c r="F39" s="209"/>
      <c r="G39" s="190"/>
      <c r="H39" s="213" t="s">
        <v>78</v>
      </c>
      <c r="I39" s="214" t="s">
        <v>76</v>
      </c>
      <c r="J39" s="215" t="str">
        <f aca="false">IF(' フットサル参加申込書'!X14="","",' フットサル参加申込書'!X14)</f>
        <v/>
      </c>
      <c r="K39" s="215" t="str">
        <f aca="false">IF(' フットサル参加申込書'!AB14="","",' フットサル参加申込書'!AB14)</f>
        <v/>
      </c>
      <c r="L39" s="216" t="str">
        <f aca="false">IF(' フットサル参加申込書'!AF14="","",' フットサル参加申込書'!AF14)</f>
        <v/>
      </c>
    </row>
    <row r="40" customFormat="false" ht="20.25" hidden="false" customHeight="true" outlineLevel="0" collapsed="false">
      <c r="B40" s="208"/>
      <c r="C40" s="208"/>
      <c r="D40" s="209" t="str">
        <f aca="false">IF(' フットサル参加申込書'!G21="","",' フットサル参加申込書'!G21)</f>
        <v/>
      </c>
      <c r="E40" s="209"/>
      <c r="F40" s="209"/>
      <c r="G40" s="217"/>
      <c r="H40" s="213"/>
      <c r="I40" s="199" t="s">
        <v>77</v>
      </c>
      <c r="J40" s="218" t="str">
        <f aca="false">IF(' フットサル参加申込書'!X15="","",' フットサル参加申込書'!X15)</f>
        <v/>
      </c>
      <c r="K40" s="218" t="str">
        <f aca="false">IF(' フットサル参加申込書'!AB15="","",' フットサル参加申込書'!AB15)</f>
        <v/>
      </c>
      <c r="L40" s="219" t="str">
        <f aca="false">IF(' フットサル参加申込書'!AF15="","",' フットサル参加申込書'!AF15)</f>
        <v/>
      </c>
    </row>
    <row r="41" customFormat="false" ht="20.25" hidden="false" customHeight="true" outlineLevel="0" collapsed="false">
      <c r="B41" s="220"/>
      <c r="C41" s="220"/>
      <c r="D41" s="221" t="str">
        <f aca="false">IF(' フットサル参加申込書'!G22="","",' フットサル参加申込書'!G22)</f>
        <v/>
      </c>
      <c r="E41" s="221"/>
      <c r="F41" s="221"/>
      <c r="G41" s="222"/>
      <c r="H41" s="223"/>
      <c r="I41" s="223"/>
      <c r="J41" s="223"/>
      <c r="K41" s="223"/>
      <c r="L41" s="223"/>
    </row>
    <row r="42" customFormat="false" ht="15" hidden="false" customHeight="true" outlineLevel="0" collapsed="false">
      <c r="B42" s="224" t="s">
        <v>79</v>
      </c>
      <c r="C42" s="224"/>
      <c r="D42" s="224"/>
      <c r="E42" s="224"/>
      <c r="F42" s="224"/>
      <c r="G42" s="224"/>
      <c r="H42" s="224"/>
      <c r="I42" s="224"/>
      <c r="J42" s="224"/>
      <c r="K42" s="224"/>
      <c r="L42" s="224"/>
    </row>
    <row r="43" customFormat="false" ht="15" hidden="false" customHeight="true" outlineLevel="0" collapsed="false"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</row>
    <row r="44" customFormat="false" ht="15" hidden="false" customHeight="tru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</row>
    <row r="45" customFormat="false" ht="21" hidden="false" customHeight="true" outlineLevel="0" collapsed="false">
      <c r="H45" s="225" t="s">
        <v>80</v>
      </c>
      <c r="I45" s="226"/>
      <c r="J45" s="226"/>
      <c r="K45" s="226"/>
      <c r="L45" s="226"/>
    </row>
    <row r="46" customFormat="false" ht="21" hidden="false" customHeight="true" outlineLevel="0" collapsed="false">
      <c r="B46" s="227" t="s">
        <v>81</v>
      </c>
      <c r="C46" s="227"/>
      <c r="D46" s="227"/>
      <c r="E46" s="227"/>
      <c r="F46" s="228" t="s">
        <v>82</v>
      </c>
      <c r="G46" s="228"/>
      <c r="H46" s="225"/>
      <c r="I46" s="226"/>
      <c r="J46" s="226"/>
      <c r="K46" s="226"/>
      <c r="L46" s="226"/>
    </row>
    <row r="47" customFormat="false" ht="12.75" hidden="false" customHeight="false" outlineLevel="0" collapsed="false"/>
  </sheetData>
  <mergeCells count="78">
    <mergeCell ref="B2:E3"/>
    <mergeCell ref="B6:L7"/>
    <mergeCell ref="B9:C10"/>
    <mergeCell ref="D9:K10"/>
    <mergeCell ref="B11:B13"/>
    <mergeCell ref="C11:C13"/>
    <mergeCell ref="D11:D13"/>
    <mergeCell ref="E11:I12"/>
    <mergeCell ref="J11:L11"/>
    <mergeCell ref="J12:J13"/>
    <mergeCell ref="K12:K13"/>
    <mergeCell ref="L12:L13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B34:D34"/>
    <mergeCell ref="E34:L34"/>
    <mergeCell ref="B35:C36"/>
    <mergeCell ref="D35:F36"/>
    <mergeCell ref="H35:L35"/>
    <mergeCell ref="H36:I36"/>
    <mergeCell ref="B37:C37"/>
    <mergeCell ref="D37:F37"/>
    <mergeCell ref="H37:H38"/>
    <mergeCell ref="B38:C38"/>
    <mergeCell ref="D38:F38"/>
    <mergeCell ref="B39:C39"/>
    <mergeCell ref="D39:F39"/>
    <mergeCell ref="H39:H40"/>
    <mergeCell ref="B40:C40"/>
    <mergeCell ref="D40:F40"/>
    <mergeCell ref="B41:C41"/>
    <mergeCell ref="D41:F41"/>
    <mergeCell ref="H41:L41"/>
    <mergeCell ref="B42:L44"/>
    <mergeCell ref="H45:H46"/>
    <mergeCell ref="I45:L46"/>
    <mergeCell ref="B46:E46"/>
    <mergeCell ref="F46:G4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2-04-11T12:23:42Z</cp:lastPrinted>
  <dcterms:modified xsi:type="dcterms:W3CDTF">2025-05-31T22:33:19Z</dcterms:modified>
  <cp:revision>0</cp:revision>
  <dc:subject/>
  <dc:title/>
</cp:coreProperties>
</file>